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5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75605.9556</v>
      </c>
      <c r="D19" s="19" t="n">
        <v>502910.31</v>
      </c>
      <c r="E19" s="19" t="n">
        <v>475491.67</v>
      </c>
      <c r="F19" s="20" t="n">
        <v>47714.01</v>
      </c>
      <c r="G19" s="21" t="n">
        <f aca="false">D19+D20-C19-F19-F20</f>
        <v>-220409.65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4464.58</v>
      </c>
      <c r="D21" s="20" t="n">
        <v>164503.8</v>
      </c>
      <c r="E21" s="20" t="n">
        <v>160165.07</v>
      </c>
      <c r="F21" s="20" t="n">
        <v>18285.6</v>
      </c>
      <c r="G21" s="21" t="n">
        <f aca="false">D21+D22+D23-C21-F21-F22-F23</f>
        <v>35838.2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2394.14</v>
      </c>
      <c r="E22" s="20" t="n">
        <v>157561.18</v>
      </c>
      <c r="F22" s="20" t="n">
        <v>18309.5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30070.5356</v>
      </c>
      <c r="D24" s="24" t="n">
        <f aca="false">SUM(D19:D23)</f>
        <v>829808.25</v>
      </c>
      <c r="E24" s="24" t="n">
        <f aca="false">SUM(E19:E23)</f>
        <v>793217.92</v>
      </c>
      <c r="F24" s="24" t="n">
        <f aca="false">SUM(F19:F23)</f>
        <v>84309.15</v>
      </c>
      <c r="G24" s="24" t="n">
        <f aca="false">SUM(G19:G23)</f>
        <v>-184571.43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544.03</v>
      </c>
      <c r="D30" s="20" t="n">
        <v>27196.08</v>
      </c>
      <c r="E30" s="20" t="n">
        <v>2274.01</v>
      </c>
      <c r="F30" s="20" t="n">
        <v>28544.03</v>
      </c>
      <c r="G30" s="20" t="n">
        <f aca="false">C30-E30-F30</f>
        <v>-2274.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0057.68</v>
      </c>
      <c r="D31" s="20" t="n">
        <v>111905.2</v>
      </c>
      <c r="E31" s="20" t="n">
        <v>13516.97</v>
      </c>
      <c r="F31" s="20" t="n">
        <v>120057.68</v>
      </c>
      <c r="G31" s="20" t="n">
        <f aca="false">C31-E31-F31</f>
        <v>-13516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2884.67</v>
      </c>
      <c r="D32" s="20" t="n">
        <v>117081.38</v>
      </c>
      <c r="E32" s="20" t="n">
        <v>9895.23</v>
      </c>
      <c r="F32" s="20" t="n">
        <v>73939.0583148192</v>
      </c>
      <c r="G32" s="20" t="n">
        <f aca="false">C32-E32-F32</f>
        <v>39050.381685180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1205.56</v>
      </c>
      <c r="D33" s="20" t="n">
        <v>29731.86</v>
      </c>
      <c r="E33" s="20" t="n">
        <v>2514.91</v>
      </c>
      <c r="F33" s="20" t="n">
        <v>31205.56</v>
      </c>
      <c r="G33" s="20" t="n">
        <f aca="false">C33-E33-F33</f>
        <v>-2514.9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5748.7</v>
      </c>
      <c r="D34" s="20" t="n">
        <v>24970.98</v>
      </c>
      <c r="E34" s="20" t="n">
        <v>1649.31</v>
      </c>
      <c r="F34" s="20" t="n">
        <v>25748.7</v>
      </c>
      <c r="G34" s="20" t="n">
        <f aca="false">C34-E34-F34</f>
        <v>-1649.3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186.81</v>
      </c>
      <c r="D35" s="20" t="n">
        <v>44665.89</v>
      </c>
      <c r="E35" s="20" t="n">
        <v>4252.23</v>
      </c>
      <c r="F35" s="20" t="n">
        <v>47186.81</v>
      </c>
      <c r="G35" s="20" t="n">
        <f aca="false">C35-E35-F35</f>
        <v>-4252.2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546.52</v>
      </c>
      <c r="D36" s="20" t="n">
        <v>12902.27</v>
      </c>
      <c r="E36" s="20" t="n">
        <v>1088.17</v>
      </c>
      <c r="F36" s="20" t="n">
        <v>13546.52</v>
      </c>
      <c r="G36" s="20" t="n">
        <f aca="false">C36-E36-F36</f>
        <v>-1088.1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61.29</v>
      </c>
      <c r="D37" s="20" t="n">
        <v>2535.63</v>
      </c>
      <c r="E37" s="20" t="n">
        <v>214.91</v>
      </c>
      <c r="F37" s="20" t="n">
        <v>2661.29</v>
      </c>
      <c r="G37" s="20" t="n">
        <f aca="false">C37-E37-F37</f>
        <v>-214.9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9019.75</v>
      </c>
      <c r="D38" s="20" t="n">
        <v>28254.82</v>
      </c>
      <c r="E38" s="20" t="n">
        <v>4594.97</v>
      </c>
      <c r="F38" s="20" t="n">
        <v>29019.75</v>
      </c>
      <c r="G38" s="20" t="n">
        <f aca="false">C38-E38-F38</f>
        <v>-4594.9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7324.42</v>
      </c>
      <c r="D40" s="20" t="n">
        <v>75384.92</v>
      </c>
      <c r="E40" s="20" t="n">
        <v>3559.73</v>
      </c>
      <c r="F40" s="20" t="n">
        <v>77324.42</v>
      </c>
      <c r="G40" s="20" t="n">
        <f aca="false">C40-E40-F40</f>
        <v>-3559.7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1495.89</v>
      </c>
      <c r="D41" s="20" t="n">
        <v>30712.56</v>
      </c>
      <c r="E41" s="20" t="n">
        <v>1452.71</v>
      </c>
      <c r="F41" s="20" t="n">
        <v>31495.89</v>
      </c>
      <c r="G41" s="20" t="n">
        <f aca="false">C41-E41-F41</f>
        <v>-1452.7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11.07</v>
      </c>
      <c r="E42" s="20" t="n">
        <v>8.68</v>
      </c>
      <c r="F42" s="20" t="n">
        <v>0</v>
      </c>
      <c r="G42" s="20" t="n">
        <f aca="false">C42-E42-F42</f>
        <v>-8.6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29675.32</v>
      </c>
      <c r="D45" s="30" t="n">
        <f aca="false">SUM(D30:D44)</f>
        <v>505552.66</v>
      </c>
      <c r="E45" s="30" t="n">
        <f aca="false">SUM(E30:E44)</f>
        <v>45021.83</v>
      </c>
      <c r="F45" s="30" t="n">
        <f aca="false">SUM(F30:F44)</f>
        <v>480729.708314819</v>
      </c>
      <c r="G45" s="30" t="n">
        <f aca="false">SUM(G30:G44)</f>
        <v>3923.781685180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934.638428864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273.398478966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056.953429873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45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6222.06797711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3939.05831481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9330.9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59483.5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98770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0712.9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7Z</dcterms:created>
  <dc:creator>1</dc:creator>
  <dc:description/>
  <dc:language>en-US</dc:language>
  <cp:lastModifiedBy>1</cp:lastModifiedBy>
  <dcterms:modified xsi:type="dcterms:W3CDTF">2015-03-31T08:29:27Z</dcterms:modified>
  <cp:revision>0</cp:revision>
  <dc:subject/>
  <dc:title/>
</cp:coreProperties>
</file>